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NÁVRH - Střednědobý výhled rozpočtu obce Všestudy </t>
  </si>
  <si>
    <t xml:space="preserve">na období let 2026 až 2028</t>
  </si>
  <si>
    <t xml:space="preserve">Č.ř.</t>
  </si>
  <si>
    <t xml:space="preserve">Název</t>
  </si>
  <si>
    <t xml:space="preserve">Rok</t>
  </si>
  <si>
    <t xml:space="preserve">2010          skutečnost</t>
  </si>
  <si>
    <t xml:space="preserve">2011       skutečnost</t>
  </si>
  <si>
    <t xml:space="preserve">2012 skutečnost</t>
  </si>
  <si>
    <t xml:space="preserve">2013 skutečnost</t>
  </si>
  <si>
    <t xml:space="preserve">2014 skutečnost</t>
  </si>
  <si>
    <t xml:space="preserve">2015 skutečnost</t>
  </si>
  <si>
    <t xml:space="preserve">2016 skutečnost</t>
  </si>
  <si>
    <t xml:space="preserve">2017 skutečnost</t>
  </si>
  <si>
    <t xml:space="preserve">2018 skutečnost</t>
  </si>
  <si>
    <t xml:space="preserve">2019 skutečnost</t>
  </si>
  <si>
    <t xml:space="preserve">2020 skutečnost</t>
  </si>
  <si>
    <t xml:space="preserve">2021 skutečnost</t>
  </si>
  <si>
    <t xml:space="preserve">2022 skutečnost</t>
  </si>
  <si>
    <t xml:space="preserve">2023 skutečnost</t>
  </si>
  <si>
    <t xml:space="preserve">2024 upravený rozp.k 31.10.</t>
  </si>
  <si>
    <t xml:space="preserve">2025 návrh rozpočtu</t>
  </si>
  <si>
    <t xml:space="preserve">A</t>
  </si>
  <si>
    <t xml:space="preserve">Počáteční stav peněžních prostředků k 1.1.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Dotace  </t>
  </si>
  <si>
    <t xml:space="preserve">P</t>
  </si>
  <si>
    <t xml:space="preserve">Příjmy celkem 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V</t>
  </si>
  <si>
    <t xml:space="preserve">Výdaje celkem</t>
  </si>
  <si>
    <t xml:space="preserve">+F</t>
  </si>
  <si>
    <t xml:space="preserve">Třída 8</t>
  </si>
  <si>
    <t xml:space="preserve">Příjmy z financování</t>
  </si>
  <si>
    <t xml:space="preserve">-F</t>
  </si>
  <si>
    <t xml:space="preserve">Výdaje z financování - splátka úvěru, ostatní</t>
  </si>
  <si>
    <t xml:space="preserve">B</t>
  </si>
  <si>
    <t xml:space="preserve">P-V+/-F</t>
  </si>
  <si>
    <t xml:space="preserve">Hotovost běžného roku bez PS</t>
  </si>
  <si>
    <t xml:space="preserve">C</t>
  </si>
  <si>
    <t xml:space="preserve">A+B</t>
  </si>
  <si>
    <t xml:space="preserve">Hotovost na konci roku</t>
  </si>
  <si>
    <t xml:space="preserve">Sestavil:  Ing.arch. Jiří Hánl – starosta, dne 12.11.2024</t>
  </si>
  <si>
    <t xml:space="preserve">Schváleno v ZO: </t>
  </si>
  <si>
    <t xml:space="preserve">Vyvěšeno: </t>
  </si>
  <si>
    <t xml:space="preserve">Sejmuto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8.33"/>
    <col collapsed="false" customWidth="true" hidden="false" outlineLevel="0" max="3" min="3" style="0" width="43.33"/>
    <col collapsed="false" customWidth="false" hidden="true" outlineLevel="0" max="5" min="4" style="0" width="9.1"/>
    <col collapsed="false" customWidth="true" hidden="true" outlineLevel="0" max="9" min="6" style="0" width="9.87"/>
    <col collapsed="false" customWidth="false" hidden="true" outlineLevel="0" max="10" min="10" style="0" width="9.1"/>
    <col collapsed="false" customWidth="true" hidden="true" outlineLevel="0" max="11" min="11" style="1" width="9.87"/>
    <col collapsed="false" customWidth="true" hidden="true" outlineLevel="0" max="15" min="12" style="2" width="10.77"/>
    <col collapsed="false" customWidth="true" hidden="true" outlineLevel="0" max="16" min="16" style="0" width="10.43"/>
    <col collapsed="false" customWidth="true" hidden="false" outlineLevel="0" max="17" min="17" style="0" width="10.87"/>
    <col collapsed="false" customWidth="true" hidden="false" outlineLevel="0" max="19" min="18" style="0" width="12.32"/>
    <col collapsed="false" customWidth="true" hidden="false" outlineLevel="0" max="22" min="20" style="0" width="14.43"/>
    <col collapsed="false" customWidth="true" hidden="false" outlineLevel="0" max="26" min="26" style="0" width="9.66"/>
  </cols>
  <sheetData>
    <row r="2" customFormat="false" ht="22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9" hidden="false" customHeight="true" outlineLevel="0" collapsed="false">
      <c r="A3" s="5"/>
      <c r="K3" s="6"/>
    </row>
    <row r="4" customFormat="false" ht="17.4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8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3"/>
      <c r="M6" s="13"/>
      <c r="N6" s="13"/>
      <c r="O6" s="13"/>
      <c r="P6" s="11"/>
      <c r="Q6" s="11"/>
      <c r="R6" s="11"/>
      <c r="S6" s="11"/>
      <c r="T6" s="11"/>
      <c r="U6" s="11"/>
      <c r="V6" s="11"/>
      <c r="W6" s="10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  <c r="M7" s="13"/>
      <c r="N7" s="13"/>
      <c r="O7" s="13"/>
      <c r="P7" s="11"/>
      <c r="Q7" s="11"/>
      <c r="R7" s="11"/>
      <c r="S7" s="11"/>
      <c r="T7" s="11"/>
      <c r="U7" s="11"/>
      <c r="V7" s="11"/>
      <c r="W7" s="10"/>
    </row>
    <row r="8" customFormat="false" ht="13.8" hidden="false" customHeight="false" outlineLevel="0" collapsed="false">
      <c r="K8" s="6"/>
    </row>
    <row r="9" customFormat="false" ht="17.25" hidden="false" customHeight="true" outlineLevel="0" collapsed="false">
      <c r="A9" s="14" t="s">
        <v>2</v>
      </c>
      <c r="B9" s="15" t="s">
        <v>3</v>
      </c>
      <c r="C9" s="15"/>
      <c r="D9" s="16" t="s">
        <v>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36" hidden="false" customHeight="true" outlineLevel="0" collapsed="false">
      <c r="A10" s="14"/>
      <c r="B10" s="14"/>
      <c r="C10" s="15"/>
      <c r="D10" s="17" t="s">
        <v>5</v>
      </c>
      <c r="E10" s="18" t="s">
        <v>6</v>
      </c>
      <c r="F10" s="18" t="s">
        <v>7</v>
      </c>
      <c r="G10" s="18" t="s">
        <v>8</v>
      </c>
      <c r="H10" s="18" t="s">
        <v>9</v>
      </c>
      <c r="I10" s="19" t="s">
        <v>10</v>
      </c>
      <c r="J10" s="19" t="s">
        <v>11</v>
      </c>
      <c r="K10" s="18" t="s">
        <v>12</v>
      </c>
      <c r="L10" s="18" t="s">
        <v>13</v>
      </c>
      <c r="M10" s="18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9" t="s">
        <v>20</v>
      </c>
      <c r="T10" s="20" t="n">
        <v>2026</v>
      </c>
      <c r="U10" s="21" t="n">
        <v>2027</v>
      </c>
      <c r="V10" s="22" t="n">
        <v>2028</v>
      </c>
    </row>
    <row r="11" customFormat="false" ht="21" hidden="false" customHeight="true" outlineLevel="0" collapsed="false">
      <c r="A11" s="23" t="s">
        <v>21</v>
      </c>
      <c r="B11" s="24"/>
      <c r="C11" s="25" t="s">
        <v>22</v>
      </c>
      <c r="D11" s="26" t="n">
        <v>8256183.47</v>
      </c>
      <c r="E11" s="27" t="n">
        <v>7240802.98</v>
      </c>
      <c r="F11" s="27" t="n">
        <v>9383803.53</v>
      </c>
      <c r="G11" s="27" t="n">
        <f aca="false">F23</f>
        <v>8559646.77</v>
      </c>
      <c r="H11" s="28" t="n">
        <f aca="false">G23</f>
        <v>11020201.13</v>
      </c>
      <c r="I11" s="29" t="n">
        <f aca="false">H23</f>
        <v>9256705.26</v>
      </c>
      <c r="J11" s="30" t="n">
        <f aca="false">I23</f>
        <v>9410800.58</v>
      </c>
      <c r="K11" s="30" t="n">
        <f aca="false">J23</f>
        <v>9005317.85</v>
      </c>
      <c r="L11" s="30" t="n">
        <f aca="false">K23</f>
        <v>6953159.47</v>
      </c>
      <c r="M11" s="29" t="n">
        <f aca="false">L23</f>
        <v>9250805.25</v>
      </c>
      <c r="N11" s="31" t="n">
        <f aca="false">M23</f>
        <v>6458609.43</v>
      </c>
      <c r="O11" s="29" t="n">
        <f aca="false">N23</f>
        <v>8498390.22</v>
      </c>
      <c r="P11" s="29" t="n">
        <f aca="false">O23</f>
        <v>13694902.79</v>
      </c>
      <c r="Q11" s="29" t="n">
        <f aca="false">P23</f>
        <v>17369205.37</v>
      </c>
      <c r="R11" s="29" t="n">
        <f aca="false">Q23</f>
        <v>21578702.04</v>
      </c>
      <c r="S11" s="29" t="n">
        <f aca="false">R23</f>
        <v>15186622.04</v>
      </c>
      <c r="T11" s="32" t="n">
        <f aca="false">S23</f>
        <v>5454622.04</v>
      </c>
      <c r="U11" s="32" t="n">
        <f aca="false">T23</f>
        <v>366022.039999999</v>
      </c>
      <c r="V11" s="33" t="n">
        <f aca="false">U23</f>
        <v>295650.039999999</v>
      </c>
    </row>
    <row r="12" customFormat="false" ht="21" hidden="false" customHeight="true" outlineLevel="0" collapsed="false">
      <c r="A12" s="34"/>
      <c r="B12" s="35" t="s">
        <v>23</v>
      </c>
      <c r="C12" s="36" t="s">
        <v>24</v>
      </c>
      <c r="D12" s="37" t="n">
        <v>2528998.14</v>
      </c>
      <c r="E12" s="38" t="n">
        <v>2663828.05</v>
      </c>
      <c r="F12" s="38" t="n">
        <v>2744039.69</v>
      </c>
      <c r="G12" s="38" t="n">
        <v>3435578.29</v>
      </c>
      <c r="H12" s="39" t="n">
        <v>3461157.98</v>
      </c>
      <c r="I12" s="40" t="n">
        <v>3987288.94</v>
      </c>
      <c r="J12" s="39" t="n">
        <v>4417407.55</v>
      </c>
      <c r="K12" s="40" t="n">
        <v>4287633.16</v>
      </c>
      <c r="L12" s="40" t="n">
        <v>4927414.49</v>
      </c>
      <c r="M12" s="41" t="n">
        <v>5457374.78</v>
      </c>
      <c r="N12" s="41" t="n">
        <v>5283052.41</v>
      </c>
      <c r="O12" s="41" t="n">
        <v>6079566.55</v>
      </c>
      <c r="P12" s="41" t="n">
        <v>7271204.88</v>
      </c>
      <c r="Q12" s="41" t="n">
        <v>8808510.44</v>
      </c>
      <c r="R12" s="41" t="n">
        <v>8547420</v>
      </c>
      <c r="S12" s="41" t="n">
        <v>8703000</v>
      </c>
      <c r="T12" s="42" t="n">
        <f aca="false">1.05*S12</f>
        <v>9138150</v>
      </c>
      <c r="U12" s="43" t="n">
        <f aca="false">T12*1.02</f>
        <v>9320913</v>
      </c>
      <c r="V12" s="44" t="n">
        <f aca="false">U12</f>
        <v>9320913</v>
      </c>
    </row>
    <row r="13" customFormat="false" ht="21" hidden="false" customHeight="true" outlineLevel="0" collapsed="false">
      <c r="A13" s="45"/>
      <c r="B13" s="46" t="s">
        <v>25</v>
      </c>
      <c r="C13" s="47" t="s">
        <v>26</v>
      </c>
      <c r="D13" s="48" t="n">
        <v>531064.99</v>
      </c>
      <c r="E13" s="49" t="n">
        <v>1104011.69</v>
      </c>
      <c r="F13" s="49" t="n">
        <v>564996.12</v>
      </c>
      <c r="G13" s="49" t="n">
        <v>644414.27</v>
      </c>
      <c r="H13" s="50" t="n">
        <v>465276.58</v>
      </c>
      <c r="I13" s="51" t="n">
        <v>588787</v>
      </c>
      <c r="J13" s="50" t="n">
        <v>377956.34</v>
      </c>
      <c r="K13" s="51" t="n">
        <v>564257.3</v>
      </c>
      <c r="L13" s="40" t="n">
        <v>651626.93</v>
      </c>
      <c r="M13" s="41" t="n">
        <v>756493.22</v>
      </c>
      <c r="N13" s="41" t="n">
        <v>786114.47</v>
      </c>
      <c r="O13" s="41" t="n">
        <v>968612.6</v>
      </c>
      <c r="P13" s="41" t="n">
        <v>941541.23</v>
      </c>
      <c r="Q13" s="41" t="n">
        <v>1142488.91</v>
      </c>
      <c r="R13" s="41" t="n">
        <v>1061000</v>
      </c>
      <c r="S13" s="41" t="n">
        <v>1482000</v>
      </c>
      <c r="T13" s="42" t="n">
        <f aca="false">1.05*S13</f>
        <v>1556100</v>
      </c>
      <c r="U13" s="43" t="n">
        <f aca="false">T13*1.02</f>
        <v>1587222</v>
      </c>
      <c r="V13" s="44" t="n">
        <f aca="false">U13</f>
        <v>1587222</v>
      </c>
    </row>
    <row r="14" customFormat="false" ht="21" hidden="false" customHeight="true" outlineLevel="0" collapsed="false">
      <c r="A14" s="45"/>
      <c r="B14" s="46" t="s">
        <v>27</v>
      </c>
      <c r="C14" s="47" t="s">
        <v>28</v>
      </c>
      <c r="D14" s="48" t="n">
        <v>0</v>
      </c>
      <c r="E14" s="49" t="n">
        <v>0</v>
      </c>
      <c r="F14" s="49" t="n">
        <v>791393</v>
      </c>
      <c r="G14" s="49" t="n">
        <v>2000</v>
      </c>
      <c r="H14" s="52" t="n">
        <v>55000</v>
      </c>
      <c r="I14" s="49" t="n">
        <v>47049</v>
      </c>
      <c r="J14" s="52" t="n">
        <v>3500</v>
      </c>
      <c r="K14" s="49" t="n">
        <v>0</v>
      </c>
      <c r="L14" s="40" t="n">
        <v>0</v>
      </c>
      <c r="M14" s="41" t="n">
        <v>265600</v>
      </c>
      <c r="N14" s="41" t="n">
        <v>1000</v>
      </c>
      <c r="O14" s="41" t="n">
        <v>2500</v>
      </c>
      <c r="P14" s="41" t="n">
        <v>43330</v>
      </c>
      <c r="Q14" s="41" t="n">
        <v>0</v>
      </c>
      <c r="R14" s="41" t="n">
        <v>0</v>
      </c>
      <c r="S14" s="41" t="n">
        <v>0</v>
      </c>
      <c r="T14" s="42" t="n">
        <f aca="false">1.05*S14</f>
        <v>0</v>
      </c>
      <c r="U14" s="43" t="n">
        <f aca="false">T14*1.02</f>
        <v>0</v>
      </c>
      <c r="V14" s="44" t="n">
        <f aca="false">U14</f>
        <v>0</v>
      </c>
    </row>
    <row r="15" customFormat="false" ht="21" hidden="false" customHeight="true" outlineLevel="0" collapsed="false">
      <c r="A15" s="53"/>
      <c r="B15" s="54" t="s">
        <v>29</v>
      </c>
      <c r="C15" s="55" t="s">
        <v>30</v>
      </c>
      <c r="D15" s="56" t="n">
        <v>2358756</v>
      </c>
      <c r="E15" s="57" t="n">
        <v>2981718.66</v>
      </c>
      <c r="F15" s="57" t="n">
        <v>7189585</v>
      </c>
      <c r="G15" s="57" t="n">
        <v>4575731.45</v>
      </c>
      <c r="H15" s="58" t="n">
        <v>13594866.17</v>
      </c>
      <c r="I15" s="57" t="n">
        <v>7942803.55</v>
      </c>
      <c r="J15" s="58" t="n">
        <v>3073680.6</v>
      </c>
      <c r="K15" s="57" t="n">
        <v>3468057.9</v>
      </c>
      <c r="L15" s="40" t="n">
        <v>2796865.38</v>
      </c>
      <c r="M15" s="41" t="n">
        <v>2780034.4</v>
      </c>
      <c r="N15" s="41" t="n">
        <v>565342.6</v>
      </c>
      <c r="O15" s="41" t="n">
        <v>3292923.09</v>
      </c>
      <c r="P15" s="41" t="n">
        <v>3925482.79</v>
      </c>
      <c r="Q15" s="41" t="n">
        <v>4369263</v>
      </c>
      <c r="R15" s="41" t="n">
        <v>164738</v>
      </c>
      <c r="S15" s="41" t="n">
        <v>115000</v>
      </c>
      <c r="T15" s="42" t="n">
        <f aca="false">1.05*S15</f>
        <v>120750</v>
      </c>
      <c r="U15" s="43" t="n">
        <f aca="false">T15*1.02</f>
        <v>123165</v>
      </c>
      <c r="V15" s="44" t="n">
        <f aca="false">U15</f>
        <v>123165</v>
      </c>
    </row>
    <row r="16" customFormat="false" ht="21" hidden="false" customHeight="true" outlineLevel="0" collapsed="false">
      <c r="A16" s="14" t="s">
        <v>31</v>
      </c>
      <c r="B16" s="59"/>
      <c r="C16" s="60" t="s">
        <v>32</v>
      </c>
      <c r="D16" s="61" t="n">
        <f aca="false">SUM(D12:D15)</f>
        <v>5418819.13</v>
      </c>
      <c r="E16" s="62" t="n">
        <f aca="false">SUM(E12:E15)</f>
        <v>6749558.4</v>
      </c>
      <c r="F16" s="62" t="n">
        <f aca="false">SUM(F12:F15)</f>
        <v>11290013.81</v>
      </c>
      <c r="G16" s="62" t="n">
        <f aca="false">SUM(G12:G15)</f>
        <v>8657724.01</v>
      </c>
      <c r="H16" s="63" t="n">
        <f aca="false">SUM(H12:H15)</f>
        <v>17576300.73</v>
      </c>
      <c r="I16" s="63" t="n">
        <f aca="false">SUM(I12:I15)</f>
        <v>12565928.49</v>
      </c>
      <c r="J16" s="63" t="n">
        <f aca="false">SUM(J12:J15)</f>
        <v>7872544.49</v>
      </c>
      <c r="K16" s="63" t="n">
        <f aca="false">SUM(K12:K15)</f>
        <v>8319948.36</v>
      </c>
      <c r="L16" s="62" t="n">
        <f aca="false">SUM(L12:L15)</f>
        <v>8375906.8</v>
      </c>
      <c r="M16" s="62" t="n">
        <f aca="false">SUM(M12:M15)</f>
        <v>9259502.4</v>
      </c>
      <c r="N16" s="62" t="n">
        <f aca="false">SUM(N12:N15)</f>
        <v>6635509.48</v>
      </c>
      <c r="O16" s="62" t="n">
        <f aca="false">SUM(O12:O15)</f>
        <v>10343602.24</v>
      </c>
      <c r="P16" s="62" t="n">
        <f aca="false">SUM(P12:P15)</f>
        <v>12181558.9</v>
      </c>
      <c r="Q16" s="62" t="n">
        <f aca="false">SUM(Q12:Q15)</f>
        <v>14320262.35</v>
      </c>
      <c r="R16" s="62" t="n">
        <f aca="false">SUM(R12:R15)</f>
        <v>9773158</v>
      </c>
      <c r="S16" s="62" t="n">
        <f aca="false">SUM(S12:S15)</f>
        <v>10300000</v>
      </c>
      <c r="T16" s="64" t="n">
        <f aca="false">SUM(T12:T15)</f>
        <v>10815000</v>
      </c>
      <c r="U16" s="64" t="n">
        <f aca="false">SUM(U12:U15)</f>
        <v>11031300</v>
      </c>
      <c r="V16" s="65" t="n">
        <f aca="false">SUM(V12:V15)</f>
        <v>11031300</v>
      </c>
    </row>
    <row r="17" customFormat="false" ht="21" hidden="false" customHeight="true" outlineLevel="0" collapsed="false">
      <c r="A17" s="66"/>
      <c r="B17" s="35" t="s">
        <v>33</v>
      </c>
      <c r="C17" s="36" t="s">
        <v>34</v>
      </c>
      <c r="D17" s="48" t="n">
        <v>4405001.98</v>
      </c>
      <c r="E17" s="38" t="n">
        <v>2614376.75</v>
      </c>
      <c r="F17" s="38" t="n">
        <v>3701077.9</v>
      </c>
      <c r="G17" s="38" t="n">
        <v>3814392.69</v>
      </c>
      <c r="H17" s="39" t="n">
        <v>3705809.05</v>
      </c>
      <c r="I17" s="40" t="n">
        <v>3710985.32</v>
      </c>
      <c r="J17" s="39" t="n">
        <f aca="false">4595144.12-2100000</f>
        <v>2495144.12</v>
      </c>
      <c r="K17" s="40" t="n">
        <v>5861275.74</v>
      </c>
      <c r="L17" s="40" t="n">
        <v>5995134.02</v>
      </c>
      <c r="M17" s="41" t="n">
        <v>11898698.22</v>
      </c>
      <c r="N17" s="41" t="n">
        <f aca="false">7072753.85-2800000</f>
        <v>4272753.85</v>
      </c>
      <c r="O17" s="41" t="n">
        <v>5058268.67</v>
      </c>
      <c r="P17" s="41" t="n">
        <v>8297932.37</v>
      </c>
      <c r="Q17" s="41" t="n">
        <v>10015765.68</v>
      </c>
      <c r="R17" s="41" t="n">
        <v>8266238</v>
      </c>
      <c r="S17" s="41" t="n">
        <v>9432000</v>
      </c>
      <c r="T17" s="42" t="n">
        <f aca="false">S17*1.05</f>
        <v>9903600</v>
      </c>
      <c r="U17" s="43" t="n">
        <f aca="false">T17*1.02</f>
        <v>10101672</v>
      </c>
      <c r="V17" s="44" t="n">
        <f aca="false">U17</f>
        <v>10101672</v>
      </c>
      <c r="Z17" s="67"/>
    </row>
    <row r="18" customFormat="false" ht="21" hidden="false" customHeight="true" outlineLevel="0" collapsed="false">
      <c r="A18" s="68"/>
      <c r="B18" s="54" t="s">
        <v>35</v>
      </c>
      <c r="C18" s="55" t="s">
        <v>36</v>
      </c>
      <c r="D18" s="56" t="n">
        <v>1978926.64</v>
      </c>
      <c r="E18" s="57" t="n">
        <v>1992181.1</v>
      </c>
      <c r="F18" s="57" t="n">
        <v>8413092.67</v>
      </c>
      <c r="G18" s="57" t="n">
        <v>2382776.96</v>
      </c>
      <c r="H18" s="69" t="n">
        <v>15633987.55</v>
      </c>
      <c r="I18" s="70" t="n">
        <v>9020847.85</v>
      </c>
      <c r="J18" s="69" t="n">
        <v>5462883.1</v>
      </c>
      <c r="K18" s="70" t="n">
        <v>4510831</v>
      </c>
      <c r="L18" s="70" t="n">
        <v>83127</v>
      </c>
      <c r="M18" s="41" t="n">
        <v>153000</v>
      </c>
      <c r="N18" s="41" t="n">
        <v>322974.84</v>
      </c>
      <c r="O18" s="41" t="n">
        <v>88821</v>
      </c>
      <c r="P18" s="41" t="n">
        <v>209323.95</v>
      </c>
      <c r="Q18" s="41" t="n">
        <v>95000</v>
      </c>
      <c r="R18" s="41" t="n">
        <v>7899000</v>
      </c>
      <c r="S18" s="41" t="n">
        <v>10600000</v>
      </c>
      <c r="T18" s="42" t="n">
        <v>6000000</v>
      </c>
      <c r="U18" s="43" t="n">
        <v>1000000</v>
      </c>
      <c r="V18" s="44" t="n">
        <v>1000000</v>
      </c>
    </row>
    <row r="19" customFormat="false" ht="21" hidden="false" customHeight="true" outlineLevel="0" collapsed="false">
      <c r="A19" s="14" t="s">
        <v>37</v>
      </c>
      <c r="B19" s="59"/>
      <c r="C19" s="60" t="s">
        <v>38</v>
      </c>
      <c r="D19" s="61" t="n">
        <f aca="false">SUM(D17:D18)</f>
        <v>6383928.62</v>
      </c>
      <c r="E19" s="62" t="n">
        <f aca="false">SUM(E17:E18)</f>
        <v>4606557.85</v>
      </c>
      <c r="F19" s="62" t="n">
        <f aca="false">SUM(F17:F18)</f>
        <v>12114170.57</v>
      </c>
      <c r="G19" s="62" t="n">
        <f aca="false">SUM(G17:G18)</f>
        <v>6197169.65</v>
      </c>
      <c r="H19" s="63" t="n">
        <f aca="false">SUM(H17:H18)</f>
        <v>19339796.6</v>
      </c>
      <c r="I19" s="63" t="n">
        <f aca="false">SUM(I17:I18)</f>
        <v>12731833.17</v>
      </c>
      <c r="J19" s="63" t="n">
        <f aca="false">SUM(J17:J18)</f>
        <v>7958027.22</v>
      </c>
      <c r="K19" s="63" t="n">
        <f aca="false">SUM(K17:K18)</f>
        <v>10372106.74</v>
      </c>
      <c r="L19" s="62" t="n">
        <f aca="false">SUM(L17:L18)</f>
        <v>6078261.02</v>
      </c>
      <c r="M19" s="62" t="n">
        <f aca="false">SUM(M17:M18)</f>
        <v>12051698.22</v>
      </c>
      <c r="N19" s="62" t="n">
        <f aca="false">SUM(N17:N18)</f>
        <v>4595728.69</v>
      </c>
      <c r="O19" s="62" t="n">
        <f aca="false">SUM(O17:O18)</f>
        <v>5147089.67</v>
      </c>
      <c r="P19" s="62" t="n">
        <f aca="false">SUM(P17:P18)</f>
        <v>8507256.32</v>
      </c>
      <c r="Q19" s="62" t="n">
        <f aca="false">SUM(Q17:Q18)</f>
        <v>10110765.68</v>
      </c>
      <c r="R19" s="62" t="n">
        <f aca="false">SUM(R17:R18)</f>
        <v>16165238</v>
      </c>
      <c r="S19" s="62" t="n">
        <f aca="false">SUM(S17:S18)</f>
        <v>20032000</v>
      </c>
      <c r="T19" s="64" t="n">
        <f aca="false">SUM(T17:T18)</f>
        <v>15903600</v>
      </c>
      <c r="U19" s="64" t="n">
        <f aca="false">SUM(U17:U18)</f>
        <v>11101672</v>
      </c>
      <c r="V19" s="65" t="n">
        <f aca="false">SUM(V17:V18)</f>
        <v>11101672</v>
      </c>
    </row>
    <row r="20" customFormat="false" ht="21" hidden="false" customHeight="true" outlineLevel="0" collapsed="false">
      <c r="A20" s="71" t="s">
        <v>39</v>
      </c>
      <c r="B20" s="72" t="s">
        <v>40</v>
      </c>
      <c r="C20" s="73" t="s">
        <v>41</v>
      </c>
      <c r="D20" s="74" t="n">
        <v>0</v>
      </c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320000</v>
      </c>
      <c r="J20" s="77" t="n">
        <v>-320000</v>
      </c>
      <c r="K20" s="75" t="n">
        <v>0</v>
      </c>
      <c r="L20" s="75" t="n">
        <v>0</v>
      </c>
      <c r="M20" s="75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8" t="n">
        <v>0</v>
      </c>
      <c r="U20" s="79" t="n">
        <v>0</v>
      </c>
      <c r="V20" s="80" t="n">
        <v>0</v>
      </c>
    </row>
    <row r="21" customFormat="false" ht="21" hidden="false" customHeight="true" outlineLevel="0" collapsed="false">
      <c r="A21" s="81" t="s">
        <v>42</v>
      </c>
      <c r="B21" s="82" t="s">
        <v>40</v>
      </c>
      <c r="C21" s="83" t="s">
        <v>43</v>
      </c>
      <c r="D21" s="84" t="n">
        <v>0</v>
      </c>
      <c r="E21" s="85" t="n">
        <v>0</v>
      </c>
      <c r="F21" s="85" t="n">
        <v>0</v>
      </c>
      <c r="G21" s="85" t="n">
        <v>0</v>
      </c>
      <c r="H21" s="86" t="n">
        <v>0</v>
      </c>
      <c r="I21" s="87" t="n">
        <v>0</v>
      </c>
      <c r="J21" s="86" t="n">
        <v>0</v>
      </c>
      <c r="K21" s="87" t="n">
        <v>0</v>
      </c>
      <c r="L21" s="87" t="n">
        <v>0</v>
      </c>
      <c r="M21" s="87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9" t="n">
        <v>0</v>
      </c>
      <c r="U21" s="90" t="n">
        <v>0</v>
      </c>
      <c r="V21" s="91" t="n">
        <v>0</v>
      </c>
    </row>
    <row r="22" customFormat="false" ht="21" hidden="false" customHeight="true" outlineLevel="0" collapsed="false">
      <c r="A22" s="92" t="s">
        <v>44</v>
      </c>
      <c r="B22" s="93" t="s">
        <v>45</v>
      </c>
      <c r="C22" s="94" t="s">
        <v>46</v>
      </c>
      <c r="D22" s="95" t="n">
        <f aca="false">D16-D19+D20-D21</f>
        <v>-965109.49</v>
      </c>
      <c r="E22" s="96" t="n">
        <f aca="false">E16-E19+E20-E21</f>
        <v>2143000.55</v>
      </c>
      <c r="F22" s="96" t="n">
        <f aca="false">F16-F19+F20-F21</f>
        <v>-824156.76</v>
      </c>
      <c r="G22" s="96" t="n">
        <f aca="false">G16-G19+G20-G21</f>
        <v>2460554.36</v>
      </c>
      <c r="H22" s="97" t="n">
        <f aca="false">H16-H19+H20-H21</f>
        <v>-1763495.87</v>
      </c>
      <c r="I22" s="97" t="n">
        <f aca="false">I16-I19+I20-I21</f>
        <v>154095.32</v>
      </c>
      <c r="J22" s="97" t="n">
        <f aca="false">J16-J19+J20-J21</f>
        <v>-405482.73</v>
      </c>
      <c r="K22" s="97" t="n">
        <f aca="false">K16-K19+K20-K21</f>
        <v>-2052158.38</v>
      </c>
      <c r="L22" s="96" t="n">
        <f aca="false">L16-L19+L20-L21</f>
        <v>2297645.78</v>
      </c>
      <c r="M22" s="96" t="n">
        <f aca="false">M16-M19+M20-M21</f>
        <v>-2792195.82</v>
      </c>
      <c r="N22" s="96" t="n">
        <f aca="false">N16-N19+N20-N21</f>
        <v>2039780.79</v>
      </c>
      <c r="O22" s="96" t="n">
        <f aca="false">O16-O19+O20-O21</f>
        <v>5196512.57</v>
      </c>
      <c r="P22" s="96" t="n">
        <f aca="false">P16-P19+P20-P21</f>
        <v>3674302.58</v>
      </c>
      <c r="Q22" s="96" t="n">
        <f aca="false">Q16-Q19+Q20-Q21</f>
        <v>4209496.67</v>
      </c>
      <c r="R22" s="96" t="n">
        <f aca="false">R16-R19+R20-R21</f>
        <v>-6392080</v>
      </c>
      <c r="S22" s="96" t="n">
        <f aca="false">S16-S19+S20-S21</f>
        <v>-9732000</v>
      </c>
      <c r="T22" s="98" t="n">
        <f aca="false">T16-T19+T20-T21</f>
        <v>-5088600</v>
      </c>
      <c r="U22" s="98" t="n">
        <f aca="false">U16-U19+U20-U21</f>
        <v>-70372</v>
      </c>
      <c r="V22" s="99" t="n">
        <f aca="false">V16-V19+V20-V21</f>
        <v>-70372</v>
      </c>
    </row>
    <row r="23" customFormat="false" ht="21" hidden="false" customHeight="true" outlineLevel="0" collapsed="false">
      <c r="A23" s="92" t="s">
        <v>47</v>
      </c>
      <c r="B23" s="93" t="s">
        <v>48</v>
      </c>
      <c r="C23" s="94" t="s">
        <v>49</v>
      </c>
      <c r="D23" s="95" t="n">
        <f aca="false">D11+D22</f>
        <v>7291073.98</v>
      </c>
      <c r="E23" s="96" t="n">
        <f aca="false">E11+E22</f>
        <v>9383803.53</v>
      </c>
      <c r="F23" s="96" t="n">
        <f aca="false">F11+F22</f>
        <v>8559646.77</v>
      </c>
      <c r="G23" s="96" t="n">
        <f aca="false">G11+G22</f>
        <v>11020201.13</v>
      </c>
      <c r="H23" s="97" t="n">
        <f aca="false">H11+H22</f>
        <v>9256705.26</v>
      </c>
      <c r="I23" s="97" t="n">
        <f aca="false">I11+I22</f>
        <v>9410800.58</v>
      </c>
      <c r="J23" s="97" t="n">
        <f aca="false">J11+J22</f>
        <v>9005317.85</v>
      </c>
      <c r="K23" s="97" t="n">
        <f aca="false">K11+K22</f>
        <v>6953159.47</v>
      </c>
      <c r="L23" s="96" t="n">
        <f aca="false">L11+L22</f>
        <v>9250805.25</v>
      </c>
      <c r="M23" s="96" t="n">
        <f aca="false">M11+M22</f>
        <v>6458609.43</v>
      </c>
      <c r="N23" s="96" t="n">
        <f aca="false">N11+N22</f>
        <v>8498390.22</v>
      </c>
      <c r="O23" s="96" t="n">
        <f aca="false">O11+O22</f>
        <v>13694902.79</v>
      </c>
      <c r="P23" s="96" t="n">
        <f aca="false">P11+P22</f>
        <v>17369205.37</v>
      </c>
      <c r="Q23" s="96" t="n">
        <f aca="false">Q11+Q22</f>
        <v>21578702.04</v>
      </c>
      <c r="R23" s="96" t="n">
        <f aca="false">R11+R22</f>
        <v>15186622.04</v>
      </c>
      <c r="S23" s="96" t="n">
        <f aca="false">S11+S22</f>
        <v>5454622.04</v>
      </c>
      <c r="T23" s="98" t="n">
        <f aca="false">T11+T22</f>
        <v>366022.039999999</v>
      </c>
      <c r="U23" s="98" t="n">
        <f aca="false">U11+U22</f>
        <v>295650.039999999</v>
      </c>
      <c r="V23" s="99" t="n">
        <f aca="false">V11+V22</f>
        <v>225278.039999999</v>
      </c>
    </row>
    <row r="25" customFormat="false" ht="15" hidden="false" customHeight="false" outlineLevel="0" collapsed="false">
      <c r="A25" s="100" t="s">
        <v>50</v>
      </c>
    </row>
    <row r="26" customFormat="false" ht="15" hidden="false" customHeight="false" outlineLevel="0" collapsed="false">
      <c r="A26" s="100"/>
    </row>
    <row r="27" customFormat="false" ht="15" hidden="false" customHeight="false" outlineLevel="0" collapsed="false">
      <c r="A27" s="100" t="s">
        <v>51</v>
      </c>
    </row>
    <row r="28" customFormat="false" ht="15" hidden="false" customHeight="false" outlineLevel="0" collapsed="false">
      <c r="A28" s="101"/>
    </row>
    <row r="29" customFormat="false" ht="15" hidden="false" customHeight="false" outlineLevel="0" collapsed="false">
      <c r="A29" s="100" t="s">
        <v>52</v>
      </c>
    </row>
    <row r="30" customFormat="false" ht="15" hidden="false" customHeight="false" outlineLevel="0" collapsed="false">
      <c r="A30" s="101" t="s">
        <v>53</v>
      </c>
    </row>
  </sheetData>
  <mergeCells count="6">
    <mergeCell ref="A2:V2"/>
    <mergeCell ref="A4:V4"/>
    <mergeCell ref="A5:V5"/>
    <mergeCell ref="A9:A10"/>
    <mergeCell ref="B9:C10"/>
    <mergeCell ref="D9:V9"/>
  </mergeCells>
  <printOptions headings="false" gridLines="false" gridLinesSet="true" horizontalCentered="true" verticalCentered="false"/>
  <pageMargins left="0.0784722222222222" right="0.0784722222222222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2:23:00Z</dcterms:created>
  <dc:creator>Monika Petřinová</dc:creator>
  <dc:description/>
  <dc:language>en-US</dc:language>
  <cp:lastModifiedBy>Jakub Ort</cp:lastModifiedBy>
  <cp:lastPrinted>2018-01-02T10:21:17Z</cp:lastPrinted>
  <dcterms:modified xsi:type="dcterms:W3CDTF">2024-11-12T10:15:05Z</dcterms:modified>
  <cp:revision>0</cp:revision>
  <dc:subject/>
  <dc:title/>
</cp:coreProperties>
</file>